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0" uniqueCount="462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Pending</t>
  </si>
  <si>
    <t xml:space="preserve">Other species recovered:  Siberian Prawns - 27 live, 41 mortalities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2.75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2.75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2.75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2.75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2.75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B110" s="71"/>
      <c r="P110" s="71"/>
      <c r="AM110" s="35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56"/>
  </cols>
  <sheetData>
    <row r="1" customFormat="false" ht="12.75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/>
      <c r="B14" s="3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5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6"/>
      <c r="AF14" s="28"/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12</v>
      </c>
      <c r="B15" s="31" t="n">
        <v>42016</v>
      </c>
      <c r="C15" s="23" t="s">
        <v>11</v>
      </c>
      <c r="D15" s="23" t="s">
        <v>11</v>
      </c>
      <c r="E15" s="23" t="s">
        <v>11</v>
      </c>
      <c r="F15" s="23" t="s">
        <v>11</v>
      </c>
      <c r="G15" s="23" t="n">
        <v>3</v>
      </c>
      <c r="H15" s="23" t="n">
        <v>2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5</v>
      </c>
      <c r="R15" s="23" t="s">
        <v>11</v>
      </c>
      <c r="S15" s="23" t="s">
        <v>11</v>
      </c>
      <c r="T15" s="23" t="s">
        <v>11</v>
      </c>
      <c r="U15" s="23" t="s">
        <v>11</v>
      </c>
      <c r="V15" s="32" t="n">
        <v>385</v>
      </c>
      <c r="W15" s="32" t="n">
        <v>93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428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112</v>
      </c>
      <c r="B16" s="31" t="n">
        <v>42018</v>
      </c>
      <c r="C16" s="23" t="n">
        <v>0</v>
      </c>
      <c r="D16" s="23" t="n">
        <v>7</v>
      </c>
      <c r="E16" s="23" t="s">
        <v>11</v>
      </c>
      <c r="F16" s="23" t="n">
        <v>32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39</v>
      </c>
      <c r="R16" s="32" t="n">
        <v>128</v>
      </c>
      <c r="S16" s="32" t="n">
        <v>582</v>
      </c>
      <c r="T16" s="23" t="s">
        <v>11</v>
      </c>
      <c r="U16" s="32" t="n">
        <v>555</v>
      </c>
      <c r="V16" s="32" t="s">
        <v>11</v>
      </c>
      <c r="W16" s="32" t="s">
        <v>11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429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12</v>
      </c>
      <c r="B17" s="31" t="n">
        <v>42053</v>
      </c>
      <c r="C17" s="23" t="s">
        <v>11</v>
      </c>
      <c r="D17" s="23" t="n">
        <v>0</v>
      </c>
      <c r="E17" s="23" t="s">
        <v>11</v>
      </c>
      <c r="F17" s="23" t="n">
        <v>35</v>
      </c>
      <c r="G17" s="23" t="n">
        <v>17</v>
      </c>
      <c r="H17" s="23" t="n">
        <v>25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77</v>
      </c>
      <c r="R17" s="32" t="n">
        <v>110</v>
      </c>
      <c r="S17" s="32" t="n">
        <v>670</v>
      </c>
      <c r="T17" s="23" t="s">
        <v>11</v>
      </c>
      <c r="U17" s="32" t="n">
        <v>567</v>
      </c>
      <c r="V17" s="32" t="n">
        <v>563</v>
      </c>
      <c r="W17" s="32" t="n">
        <v>578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30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208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14</v>
      </c>
      <c r="H18" s="23" t="n">
        <v>45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9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n">
        <v>81.3</v>
      </c>
      <c r="W18" s="32" t="n">
        <v>312.4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/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2087</v>
      </c>
      <c r="C19" s="23" t="s">
        <v>11</v>
      </c>
      <c r="D19" s="23" t="n">
        <v>0</v>
      </c>
      <c r="E19" s="23" t="s">
        <v>11</v>
      </c>
      <c r="F19" s="23" t="n">
        <v>1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3</v>
      </c>
      <c r="R19" s="32" t="s">
        <v>11</v>
      </c>
      <c r="S19" s="32" t="n">
        <v>222.2</v>
      </c>
      <c r="T19" s="23" t="n">
        <v>2.5</v>
      </c>
      <c r="U19" s="32" t="n">
        <v>374.3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1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089</v>
      </c>
      <c r="C20" s="23" t="n">
        <v>13</v>
      </c>
      <c r="D20" s="23" t="s">
        <v>11</v>
      </c>
      <c r="E20" s="23" t="s">
        <v>11</v>
      </c>
      <c r="F20" s="23" t="s">
        <v>11</v>
      </c>
      <c r="G20" s="23" t="s">
        <v>11</v>
      </c>
      <c r="H20" s="23" t="s">
        <v>11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</v>
      </c>
      <c r="R20" s="32" t="n">
        <v>575.4</v>
      </c>
      <c r="S20" s="32" t="s">
        <v>11</v>
      </c>
      <c r="T20" s="32" t="s">
        <v>11</v>
      </c>
      <c r="U20" s="32" t="s">
        <v>11</v>
      </c>
      <c r="V20" s="32" t="s">
        <v>11</v>
      </c>
      <c r="W20" s="32" t="s">
        <v>11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115</v>
      </c>
      <c r="C21" s="23" t="s">
        <v>11</v>
      </c>
      <c r="D21" s="23" t="s">
        <v>11</v>
      </c>
      <c r="E21" s="23" t="n">
        <v>0</v>
      </c>
      <c r="F21" s="23" t="n">
        <v>2</v>
      </c>
      <c r="G21" s="23" t="n">
        <v>1</v>
      </c>
      <c r="H21" s="23" t="n">
        <v>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4</v>
      </c>
      <c r="R21" s="32" t="s">
        <v>11</v>
      </c>
      <c r="S21" s="32" t="s">
        <v>11</v>
      </c>
      <c r="T21" s="32" t="n">
        <v>124.4</v>
      </c>
      <c r="U21" s="32" t="n">
        <v>52.8</v>
      </c>
      <c r="V21" s="32" t="n">
        <v>58.7</v>
      </c>
      <c r="W21" s="32" t="n">
        <v>189.3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432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117</v>
      </c>
      <c r="C22" s="23" t="n">
        <v>1</v>
      </c>
      <c r="D22" s="23" t="n">
        <v>0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</v>
      </c>
      <c r="R22" s="32" t="n">
        <v>493.2</v>
      </c>
      <c r="S22" s="32" t="n">
        <v>65.2</v>
      </c>
      <c r="T22" s="32" t="s">
        <v>11</v>
      </c>
      <c r="U22" s="32" t="s">
        <v>11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3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143</v>
      </c>
      <c r="C23" s="23" t="s">
        <v>11</v>
      </c>
      <c r="D23" s="23" t="s">
        <v>11</v>
      </c>
      <c r="E23" s="23" t="n">
        <v>0</v>
      </c>
      <c r="F23" s="23" t="n">
        <v>0</v>
      </c>
      <c r="G23" s="23" t="n">
        <v>1</v>
      </c>
      <c r="H23" s="23" t="n">
        <v>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2</v>
      </c>
      <c r="R23" s="32" t="s">
        <v>11</v>
      </c>
      <c r="S23" s="32" t="s">
        <v>11</v>
      </c>
      <c r="T23" s="32" t="n">
        <v>200.5</v>
      </c>
      <c r="U23" s="32" t="n">
        <v>34</v>
      </c>
      <c r="V23" s="32" t="n">
        <v>0</v>
      </c>
      <c r="W23" s="32" t="n">
        <v>152.7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434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145</v>
      </c>
      <c r="C24" s="23" t="n">
        <v>0</v>
      </c>
      <c r="D24" s="23" t="n">
        <v>0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0</v>
      </c>
      <c r="R24" s="32" t="n">
        <v>668.1</v>
      </c>
      <c r="S24" s="32" t="n">
        <v>40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/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177</v>
      </c>
      <c r="C25" s="23" t="n">
        <v>2</v>
      </c>
      <c r="D25" s="23" t="s">
        <v>11</v>
      </c>
      <c r="E25" s="23" t="n">
        <v>0</v>
      </c>
      <c r="F25" s="23" t="s">
        <v>11</v>
      </c>
      <c r="G25" s="23" t="s">
        <v>11</v>
      </c>
      <c r="H25" s="23" t="n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3</v>
      </c>
      <c r="R25" s="32" t="n">
        <v>672.6</v>
      </c>
      <c r="S25" s="32" t="s">
        <v>11</v>
      </c>
      <c r="T25" s="32" t="n">
        <v>409.2</v>
      </c>
      <c r="U25" s="32" t="s">
        <v>11</v>
      </c>
      <c r="V25" s="32" t="s">
        <v>11</v>
      </c>
      <c r="W25" s="32" t="n">
        <v>287.5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2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179</v>
      </c>
      <c r="C26" s="23" t="s">
        <v>11</v>
      </c>
      <c r="D26" s="23" t="n">
        <v>1</v>
      </c>
      <c r="E26" s="23" t="s">
        <v>11</v>
      </c>
      <c r="F26" s="23" t="n">
        <v>3</v>
      </c>
      <c r="G26" s="23" t="n">
        <v>2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32" t="s">
        <v>11</v>
      </c>
      <c r="S26" s="32" t="n">
        <v>8.9</v>
      </c>
      <c r="T26" s="32" t="s">
        <v>11</v>
      </c>
      <c r="U26" s="32" t="n">
        <v>151.2</v>
      </c>
      <c r="V26" s="32" t="n">
        <v>0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5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191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s">
        <v>11</v>
      </c>
      <c r="S27" s="32" t="s">
        <v>11</v>
      </c>
      <c r="T27" s="32" t="s">
        <v>11</v>
      </c>
      <c r="U27" s="32" t="s">
        <v>11</v>
      </c>
      <c r="V27" s="32" t="n">
        <v>0</v>
      </c>
      <c r="W27" s="32" t="n">
        <v>20.9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205</v>
      </c>
      <c r="C28" s="23" t="n">
        <v>0</v>
      </c>
      <c r="D28" s="23" t="n">
        <v>0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0</v>
      </c>
      <c r="R28" s="32" t="n">
        <v>642.9</v>
      </c>
      <c r="S28" s="32" t="n">
        <v>0</v>
      </c>
      <c r="T28" s="32" t="s">
        <v>11</v>
      </c>
      <c r="U28" s="32" t="s">
        <v>11</v>
      </c>
      <c r="V28" s="32" t="s">
        <v>11</v>
      </c>
      <c r="W28" s="32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6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207</v>
      </c>
      <c r="C29" s="23" t="s">
        <v>11</v>
      </c>
      <c r="D29" s="23" t="s">
        <v>11</v>
      </c>
      <c r="E29" s="23" t="n">
        <v>0</v>
      </c>
      <c r="F29" s="23" t="n">
        <v>0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s">
        <v>11</v>
      </c>
      <c r="S29" s="32" t="s">
        <v>11</v>
      </c>
      <c r="T29" s="32" t="n">
        <v>115.9</v>
      </c>
      <c r="U29" s="32" t="n">
        <v>67.4</v>
      </c>
      <c r="V29" s="32" t="s">
        <v>11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233</v>
      </c>
      <c r="C30" s="23" t="s">
        <v>11</v>
      </c>
      <c r="D30" s="23" t="s">
        <v>1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n">
        <v>33.1</v>
      </c>
      <c r="U30" s="32" t="n">
        <v>0</v>
      </c>
      <c r="V30" s="32" t="n">
        <v>0</v>
      </c>
      <c r="W30" s="32" t="n">
        <v>0.3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 t="s">
        <v>437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23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573.7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8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24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41" t="n">
        <v>5</v>
      </c>
      <c r="U32" s="41" t="n">
        <v>0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73" t="s">
        <v>439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268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s">
        <v>11</v>
      </c>
      <c r="U33" s="32" t="s">
        <v>11</v>
      </c>
      <c r="V33" s="32" t="n">
        <v>822</v>
      </c>
      <c r="W33" s="32" t="n">
        <v>82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73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270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821</v>
      </c>
      <c r="S34" s="32" t="n">
        <v>29</v>
      </c>
      <c r="T34" s="32" t="s">
        <v>11</v>
      </c>
      <c r="U34" s="32" t="s">
        <v>11</v>
      </c>
      <c r="V34" s="78" t="s">
        <v>11</v>
      </c>
      <c r="W34" s="78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79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/>
      <c r="B35" s="3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52"/>
      <c r="R35" s="2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6"/>
      <c r="AF35" s="28"/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15" t="s">
        <v>80</v>
      </c>
      <c r="B36" s="31" t="n">
        <v>42018</v>
      </c>
      <c r="C36" s="23" t="n">
        <v>10</v>
      </c>
      <c r="D36" s="23" t="n">
        <v>55</v>
      </c>
      <c r="E36" s="23" t="n">
        <v>40</v>
      </c>
      <c r="F36" s="23" t="n">
        <v>55</v>
      </c>
      <c r="G36" s="23" t="n">
        <v>55</v>
      </c>
      <c r="H36" s="23" t="n">
        <v>25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240</v>
      </c>
      <c r="R36" s="32" t="n">
        <v>0</v>
      </c>
      <c r="S36" s="32" t="n">
        <v>552.2</v>
      </c>
      <c r="T36" s="32" t="n">
        <v>353</v>
      </c>
      <c r="U36" s="32" t="n">
        <v>191.3</v>
      </c>
      <c r="V36" s="32" t="n">
        <v>318.3</v>
      </c>
      <c r="W36" s="32" t="n">
        <v>281.8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442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80</v>
      </c>
      <c r="B37" s="31" t="n">
        <v>42038</v>
      </c>
      <c r="C37" s="23" t="n">
        <v>0</v>
      </c>
      <c r="D37" s="23" t="n">
        <v>7</v>
      </c>
      <c r="E37" s="23" t="n">
        <v>16</v>
      </c>
      <c r="F37" s="23" t="n">
        <v>7</v>
      </c>
      <c r="G37" s="23" t="n">
        <v>26</v>
      </c>
      <c r="H37" s="23" t="n">
        <v>5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61</v>
      </c>
      <c r="R37" s="32" t="n">
        <v>0</v>
      </c>
      <c r="S37" s="32" t="n">
        <v>624.6</v>
      </c>
      <c r="T37" s="32" t="n">
        <v>260.3</v>
      </c>
      <c r="U37" s="32" t="n">
        <v>343.5</v>
      </c>
      <c r="V37" s="32" t="n">
        <v>516.5</v>
      </c>
      <c r="W37" s="32" t="n">
        <v>448.5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443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80</v>
      </c>
      <c r="B38" s="31" t="n">
        <v>42065</v>
      </c>
      <c r="C38" s="23" t="n">
        <v>0</v>
      </c>
      <c r="D38" s="23" t="n">
        <v>550</v>
      </c>
      <c r="E38" s="23" t="n">
        <v>360</v>
      </c>
      <c r="F38" s="23" t="n">
        <v>235</v>
      </c>
      <c r="G38" s="23" t="n">
        <v>116</v>
      </c>
      <c r="H38" s="23" t="n">
        <v>15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276</v>
      </c>
      <c r="R38" s="32" t="n">
        <v>0</v>
      </c>
      <c r="S38" s="32" t="n">
        <v>708.5</v>
      </c>
      <c r="T38" s="32" t="n">
        <v>629.1</v>
      </c>
      <c r="U38" s="32" t="n">
        <v>418.2</v>
      </c>
      <c r="V38" s="32" t="n">
        <v>237.2</v>
      </c>
      <c r="W38" s="32" t="n">
        <v>65.7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444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80</v>
      </c>
      <c r="B39" s="31" t="n">
        <v>42102</v>
      </c>
      <c r="C39" s="23" t="n">
        <v>0</v>
      </c>
      <c r="D39" s="23" t="n">
        <v>2</v>
      </c>
      <c r="E39" s="23" t="n">
        <v>11</v>
      </c>
      <c r="F39" s="23" t="n">
        <v>2</v>
      </c>
      <c r="G39" s="23" t="n">
        <v>7</v>
      </c>
      <c r="H39" s="23" t="n">
        <v>5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7</v>
      </c>
      <c r="R39" s="32" t="n">
        <v>0</v>
      </c>
      <c r="S39" s="32" t="n">
        <v>715</v>
      </c>
      <c r="T39" s="32" t="n">
        <v>310.3</v>
      </c>
      <c r="U39" s="32" t="n">
        <v>35.1</v>
      </c>
      <c r="V39" s="32" t="n">
        <v>41.9</v>
      </c>
      <c r="W39" s="32" t="n">
        <v>38.4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44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213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0</v>
      </c>
      <c r="S40" s="32" t="n">
        <v>738.3</v>
      </c>
      <c r="T40" s="32" t="n">
        <v>735.8</v>
      </c>
      <c r="U40" s="32" t="n">
        <v>320.4</v>
      </c>
      <c r="V40" s="32" t="n">
        <v>12.7</v>
      </c>
      <c r="W40" s="32" t="n">
        <v>0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44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2158</v>
      </c>
      <c r="C41" s="23" t="n">
        <v>0</v>
      </c>
      <c r="D41" s="23" t="n">
        <v>3</v>
      </c>
      <c r="E41" s="23" t="n">
        <v>4</v>
      </c>
      <c r="F41" s="23" t="n">
        <v>6</v>
      </c>
      <c r="G41" s="23" t="n">
        <v>0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13</v>
      </c>
      <c r="R41" s="32" t="n">
        <v>0</v>
      </c>
      <c r="S41" s="32" t="n">
        <v>713.1</v>
      </c>
      <c r="T41" s="32" t="n">
        <v>277.1</v>
      </c>
      <c r="U41" s="32" t="n">
        <v>44.5</v>
      </c>
      <c r="V41" s="32" t="n">
        <v>8.9</v>
      </c>
      <c r="W41" s="32" t="n">
        <v>1.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44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2191</v>
      </c>
      <c r="C42" s="23" t="n">
        <v>3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3</v>
      </c>
      <c r="R42" s="32" t="n">
        <v>0</v>
      </c>
      <c r="S42" s="32" t="n">
        <v>723.6</v>
      </c>
      <c r="T42" s="32" t="n">
        <v>0</v>
      </c>
      <c r="U42" s="32" t="n">
        <v>7.9</v>
      </c>
      <c r="V42" s="32" t="n">
        <v>0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44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2219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0</v>
      </c>
      <c r="S43" s="32" t="n">
        <v>738.2</v>
      </c>
      <c r="T43" s="32" t="n">
        <v>3.9</v>
      </c>
      <c r="U43" s="32" t="n">
        <v>0</v>
      </c>
      <c r="V43" s="32" t="n">
        <v>0.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44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2249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0</v>
      </c>
      <c r="S44" s="32" t="n">
        <v>702.6</v>
      </c>
      <c r="T44" s="32" t="n">
        <v>164.9</v>
      </c>
      <c r="U44" s="32" t="n">
        <v>9.3</v>
      </c>
      <c r="V44" s="32" t="n">
        <v>0</v>
      </c>
      <c r="W44" s="32" t="n">
        <v>0.3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45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2282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451</v>
      </c>
      <c r="S45" s="32"/>
      <c r="T45" s="32"/>
      <c r="U45" s="32"/>
      <c r="V45" s="32"/>
      <c r="W45" s="32"/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15"/>
      <c r="B46" s="31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2"/>
      <c r="R46" s="23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6"/>
      <c r="AF46" s="28"/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15" t="s">
        <v>147</v>
      </c>
      <c r="B47" s="31" t="n">
        <v>42012</v>
      </c>
      <c r="C47" s="23" t="n">
        <v>1</v>
      </c>
      <c r="D47" s="23" t="n">
        <v>28</v>
      </c>
      <c r="E47" s="23" t="n">
        <v>0</v>
      </c>
      <c r="F47" s="23" t="n">
        <v>18</v>
      </c>
      <c r="G47" s="23" t="n">
        <v>0</v>
      </c>
      <c r="H47" s="23" t="n">
        <v>69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16</v>
      </c>
      <c r="R47" s="32" t="n">
        <v>131</v>
      </c>
      <c r="S47" s="32" t="n">
        <v>250</v>
      </c>
      <c r="T47" s="32" t="n">
        <v>0</v>
      </c>
      <c r="U47" s="32" t="n">
        <v>169</v>
      </c>
      <c r="V47" s="32" t="n">
        <v>0</v>
      </c>
      <c r="W47" s="32" t="n">
        <v>261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45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15" t="s">
        <v>147</v>
      </c>
      <c r="B48" s="31" t="n">
        <v>42019</v>
      </c>
      <c r="C48" s="23" t="n">
        <v>0</v>
      </c>
      <c r="D48" s="23" t="n">
        <v>10</v>
      </c>
      <c r="E48" s="23" t="n">
        <v>0</v>
      </c>
      <c r="F48" s="23" t="n">
        <v>1</v>
      </c>
      <c r="G48" s="23" t="n">
        <v>0</v>
      </c>
      <c r="H48" s="23" t="n">
        <v>2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3</v>
      </c>
      <c r="R48" s="32" t="n">
        <v>14</v>
      </c>
      <c r="S48" s="32" t="n">
        <v>151</v>
      </c>
      <c r="T48" s="32" t="n">
        <v>0</v>
      </c>
      <c r="U48" s="32" t="n">
        <v>88</v>
      </c>
      <c r="V48" s="32" t="n">
        <v>0</v>
      </c>
      <c r="W48" s="32" t="n">
        <v>108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147</v>
      </c>
      <c r="B49" s="31" t="n">
        <v>42026</v>
      </c>
      <c r="C49" s="23" t="n">
        <v>0</v>
      </c>
      <c r="D49" s="23" t="n">
        <v>4</v>
      </c>
      <c r="E49" s="23" t="n">
        <v>0</v>
      </c>
      <c r="F49" s="23" t="n">
        <v>4</v>
      </c>
      <c r="G49" s="23" t="n">
        <v>0</v>
      </c>
      <c r="H49" s="23" t="n">
        <v>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13</v>
      </c>
      <c r="R49" s="32" t="n">
        <v>6</v>
      </c>
      <c r="S49" s="32" t="n">
        <v>155</v>
      </c>
      <c r="T49" s="32" t="n">
        <v>0</v>
      </c>
      <c r="U49" s="32" t="n">
        <v>120</v>
      </c>
      <c r="V49" s="32" t="n">
        <v>0</v>
      </c>
      <c r="W49" s="32" t="n">
        <v>116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/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15" t="s">
        <v>147</v>
      </c>
      <c r="B50" s="31" t="n">
        <v>42033</v>
      </c>
      <c r="C50" s="23" t="n">
        <v>0</v>
      </c>
      <c r="D50" s="23" t="n">
        <v>1</v>
      </c>
      <c r="E50" s="23" t="n">
        <v>0</v>
      </c>
      <c r="F50" s="23" t="n">
        <v>2</v>
      </c>
      <c r="G50" s="23" t="n">
        <v>0</v>
      </c>
      <c r="H50" s="23" t="n">
        <v>6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9</v>
      </c>
      <c r="R50" s="32" t="n">
        <v>10</v>
      </c>
      <c r="S50" s="32" t="n">
        <v>168</v>
      </c>
      <c r="T50" s="32" t="n">
        <v>0</v>
      </c>
      <c r="U50" s="32" t="n">
        <v>89</v>
      </c>
      <c r="V50" s="32" t="n">
        <v>0</v>
      </c>
      <c r="W50" s="32" t="n">
        <v>14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/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 t="s">
        <v>147</v>
      </c>
      <c r="B51" s="31" t="n">
        <v>42047</v>
      </c>
      <c r="C51" s="23" t="n">
        <v>0</v>
      </c>
      <c r="D51" s="23" t="n">
        <v>0</v>
      </c>
      <c r="E51" s="23" t="n">
        <v>1</v>
      </c>
      <c r="F51" s="23" t="n">
        <v>1</v>
      </c>
      <c r="G51" s="23" t="n">
        <v>0</v>
      </c>
      <c r="H51" s="23" t="n">
        <v>4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6</v>
      </c>
      <c r="R51" s="32" t="n">
        <v>0</v>
      </c>
      <c r="S51" s="32" t="n">
        <v>297</v>
      </c>
      <c r="T51" s="32" t="n">
        <v>111</v>
      </c>
      <c r="U51" s="32" t="n">
        <v>197</v>
      </c>
      <c r="V51" s="32" t="n">
        <v>184</v>
      </c>
      <c r="W51" s="32" t="n">
        <v>262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2053</v>
      </c>
      <c r="C52" s="23" t="n">
        <v>0</v>
      </c>
      <c r="D52" s="23" t="n">
        <v>23</v>
      </c>
      <c r="E52" s="23" t="n">
        <v>92</v>
      </c>
      <c r="F52" s="23" t="n">
        <v>46</v>
      </c>
      <c r="G52" s="23" t="n">
        <v>31</v>
      </c>
      <c r="H52" s="23" t="n">
        <v>7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199</v>
      </c>
      <c r="R52" s="32" t="n">
        <v>4</v>
      </c>
      <c r="S52" s="32" t="n">
        <v>144</v>
      </c>
      <c r="T52" s="32" t="n">
        <v>144</v>
      </c>
      <c r="U52" s="32" t="n">
        <v>77</v>
      </c>
      <c r="V52" s="32" t="n">
        <v>84</v>
      </c>
      <c r="W52" s="32" t="n">
        <v>139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/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15" t="s">
        <v>147</v>
      </c>
      <c r="B53" s="31" t="n">
        <v>42061</v>
      </c>
      <c r="C53" s="23" t="n">
        <v>0</v>
      </c>
      <c r="D53" s="23" t="n">
        <v>8</v>
      </c>
      <c r="E53" s="23" t="n">
        <v>8</v>
      </c>
      <c r="F53" s="23" t="n">
        <v>24</v>
      </c>
      <c r="G53" s="23" t="n">
        <v>0</v>
      </c>
      <c r="H53" s="23" t="n">
        <v>9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49</v>
      </c>
      <c r="R53" s="32" t="n">
        <v>10</v>
      </c>
      <c r="S53" s="32" t="n">
        <v>141</v>
      </c>
      <c r="T53" s="32" t="n">
        <v>93</v>
      </c>
      <c r="U53" s="32" t="n">
        <v>163</v>
      </c>
      <c r="V53" s="32" t="n">
        <v>0</v>
      </c>
      <c r="W53" s="32" t="n">
        <v>163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 t="s">
        <v>147</v>
      </c>
      <c r="B54" s="31" t="n">
        <v>42068</v>
      </c>
      <c r="C54" s="23" t="n">
        <v>0</v>
      </c>
      <c r="D54" s="23" t="n">
        <v>1</v>
      </c>
      <c r="E54" s="23" t="n">
        <v>3</v>
      </c>
      <c r="F54" s="23" t="n">
        <v>9</v>
      </c>
      <c r="G54" s="23" t="n">
        <v>2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5</v>
      </c>
      <c r="R54" s="32" t="n">
        <v>4</v>
      </c>
      <c r="S54" s="32" t="n">
        <v>161</v>
      </c>
      <c r="T54" s="32" t="n">
        <v>138</v>
      </c>
      <c r="U54" s="32" t="n">
        <v>74</v>
      </c>
      <c r="V54" s="32" t="n">
        <v>20</v>
      </c>
      <c r="W54" s="32" t="n">
        <v>19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2075</v>
      </c>
      <c r="C55" s="23" t="n">
        <v>0</v>
      </c>
      <c r="D55" s="23" t="n">
        <v>0</v>
      </c>
      <c r="E55" s="23" t="n">
        <v>2</v>
      </c>
      <c r="F55" s="23" t="n">
        <v>1</v>
      </c>
      <c r="G55" s="23" t="n">
        <v>0</v>
      </c>
      <c r="H55" s="23" t="n">
        <v>1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4</v>
      </c>
      <c r="R55" s="32" t="n">
        <v>0</v>
      </c>
      <c r="S55" s="32" t="n">
        <v>141</v>
      </c>
      <c r="T55" s="32" t="n">
        <v>109</v>
      </c>
      <c r="U55" s="32" t="n">
        <v>29</v>
      </c>
      <c r="V55" s="32" t="n">
        <v>0</v>
      </c>
      <c r="W55" s="32" t="n">
        <v>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2082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35</v>
      </c>
      <c r="S56" s="32" t="n">
        <v>168</v>
      </c>
      <c r="T56" s="32" t="n">
        <v>144</v>
      </c>
      <c r="U56" s="32" t="n">
        <v>72</v>
      </c>
      <c r="V56" s="32" t="n">
        <v>0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208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131</v>
      </c>
      <c r="S57" s="32" t="n">
        <v>128</v>
      </c>
      <c r="T57" s="32" t="n">
        <v>122</v>
      </c>
      <c r="U57" s="32" t="n">
        <v>56</v>
      </c>
      <c r="V57" s="32" t="n">
        <v>84</v>
      </c>
      <c r="W57" s="32" t="n">
        <v>35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2124</v>
      </c>
      <c r="C58" s="26" t="s">
        <v>454</v>
      </c>
      <c r="D58" s="23"/>
      <c r="E58" s="23"/>
      <c r="F58" s="23"/>
      <c r="G58" s="23"/>
      <c r="H58" s="23"/>
      <c r="I58" s="23"/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s">
        <v>11</v>
      </c>
      <c r="R58" s="32" t="s">
        <v>11</v>
      </c>
      <c r="S58" s="32" t="s">
        <v>11</v>
      </c>
      <c r="T58" s="32" t="s">
        <v>11</v>
      </c>
      <c r="U58" s="32" t="s">
        <v>11</v>
      </c>
      <c r="V58" s="32" t="s">
        <v>11</v>
      </c>
      <c r="W58" s="32" t="s">
        <v>11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2150</v>
      </c>
      <c r="C59" s="23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1</v>
      </c>
      <c r="R59" s="32" t="n">
        <v>1406</v>
      </c>
      <c r="S59" s="32" t="n">
        <v>1396</v>
      </c>
      <c r="T59" s="32" t="n">
        <v>658</v>
      </c>
      <c r="U59" s="32" t="n">
        <v>103</v>
      </c>
      <c r="V59" s="32" t="n">
        <v>162</v>
      </c>
      <c r="W59" s="32" t="n">
        <v>55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55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2185</v>
      </c>
      <c r="C60" s="26" t="s">
        <v>456</v>
      </c>
      <c r="D60" s="23"/>
      <c r="E60" s="23"/>
      <c r="F60" s="23"/>
      <c r="G60" s="23"/>
      <c r="H60" s="23"/>
      <c r="I60" s="23"/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s">
        <v>11</v>
      </c>
      <c r="R60" s="32" t="s">
        <v>11</v>
      </c>
      <c r="S60" s="32" t="s">
        <v>11</v>
      </c>
      <c r="T60" s="32" t="s">
        <v>11</v>
      </c>
      <c r="U60" s="32" t="s">
        <v>11</v>
      </c>
      <c r="V60" s="32" t="s">
        <v>11</v>
      </c>
      <c r="W60" s="32" t="s">
        <v>1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220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1076</v>
      </c>
      <c r="S61" s="32" t="n">
        <v>666</v>
      </c>
      <c r="T61" s="32" t="n">
        <v>214</v>
      </c>
      <c r="U61" s="32" t="n">
        <v>3</v>
      </c>
      <c r="V61" s="32" t="n">
        <v>0</v>
      </c>
      <c r="W61" s="32" t="n">
        <v>7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 t="s">
        <v>457</v>
      </c>
      <c r="AG61" s="15"/>
      <c r="AH61" s="15"/>
      <c r="AI61" s="15"/>
      <c r="AJ61" s="15"/>
      <c r="AK61" s="15"/>
      <c r="AL61" s="15"/>
      <c r="AM61" s="15"/>
    </row>
    <row r="62" customFormat="false" ht="12.75" hidden="false" customHeight="false" outlineLevel="0" collapsed="false">
      <c r="A62" s="30" t="s">
        <v>147</v>
      </c>
      <c r="B62" s="31" t="n">
        <v>42242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992</v>
      </c>
      <c r="S62" s="32" t="n">
        <v>7</v>
      </c>
      <c r="T62" s="32" t="n">
        <v>180</v>
      </c>
      <c r="U62" s="32" t="n">
        <v>5</v>
      </c>
      <c r="V62" s="32" t="n">
        <v>0</v>
      </c>
      <c r="W62" s="32" t="n">
        <v>7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15"/>
    </row>
    <row r="63" customFormat="false" ht="12.75" hidden="false" customHeight="false" outlineLevel="0" collapsed="false">
      <c r="A63" s="30" t="s">
        <v>147</v>
      </c>
      <c r="B63" s="31" t="n">
        <v>422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557</v>
      </c>
      <c r="S63" s="32" t="n">
        <v>118</v>
      </c>
      <c r="T63" s="32" t="n">
        <v>0</v>
      </c>
      <c r="U63" s="32" t="n">
        <v>0</v>
      </c>
      <c r="V63" s="32" t="n">
        <v>0</v>
      </c>
      <c r="W63" s="32" t="n">
        <v>0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15"/>
    </row>
    <row r="64" customFormat="false" ht="12.75" hidden="false" customHeight="false" outlineLevel="0" collapsed="false">
      <c r="B64" s="31"/>
      <c r="J64" s="23"/>
      <c r="K64" s="23"/>
      <c r="L64" s="23"/>
      <c r="M64" s="23"/>
      <c r="N64" s="23"/>
      <c r="O64" s="23"/>
      <c r="P64" s="42"/>
    </row>
    <row r="65" customFormat="false" ht="12.75" hidden="false" customHeight="false" outlineLevel="0" collapsed="false">
      <c r="A65" s="30" t="s">
        <v>101</v>
      </c>
      <c r="B65" s="31" t="n">
        <v>42031</v>
      </c>
      <c r="C65" s="23" t="s">
        <v>11</v>
      </c>
      <c r="D65" s="23" t="n">
        <v>7</v>
      </c>
      <c r="E65" s="23" t="n">
        <v>9</v>
      </c>
      <c r="F65" s="23" t="n">
        <v>9</v>
      </c>
      <c r="G65" s="23" t="n">
        <v>14</v>
      </c>
      <c r="H65" s="23" t="n">
        <v>9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48</v>
      </c>
      <c r="R65" s="32" t="s">
        <v>11</v>
      </c>
      <c r="S65" s="32" t="n">
        <v>124.3</v>
      </c>
      <c r="T65" s="32" t="n">
        <v>219.6</v>
      </c>
      <c r="U65" s="32" t="n">
        <v>277.5</v>
      </c>
      <c r="V65" s="32" t="n">
        <v>358.4</v>
      </c>
      <c r="W65" s="32" t="n">
        <v>433.8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5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01</v>
      </c>
      <c r="B66" s="31" t="n">
        <v>42060</v>
      </c>
      <c r="C66" s="23" t="s">
        <v>11</v>
      </c>
      <c r="D66" s="23" t="n">
        <v>178</v>
      </c>
      <c r="E66" s="23" t="s">
        <v>11</v>
      </c>
      <c r="F66" s="23" t="n">
        <v>114</v>
      </c>
      <c r="G66" s="23" t="n">
        <v>22</v>
      </c>
      <c r="H66" s="23" t="n">
        <v>76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90</v>
      </c>
      <c r="R66" s="32" t="s">
        <v>11</v>
      </c>
      <c r="S66" s="32" t="n">
        <v>271.6</v>
      </c>
      <c r="T66" s="32" t="s">
        <v>11</v>
      </c>
      <c r="U66" s="32" t="n">
        <v>537.8</v>
      </c>
      <c r="V66" s="32" t="n">
        <v>555</v>
      </c>
      <c r="W66" s="32" t="n">
        <v>549.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45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01</v>
      </c>
      <c r="B67" s="31" t="n">
        <v>42089</v>
      </c>
      <c r="C67" s="23" t="n">
        <v>0</v>
      </c>
      <c r="D67" s="23" t="n">
        <v>2</v>
      </c>
      <c r="E67" s="23" t="n">
        <v>4</v>
      </c>
      <c r="F67" s="23" t="n">
        <v>0</v>
      </c>
      <c r="G67" s="23" t="n">
        <v>1</v>
      </c>
      <c r="H67" s="23" t="n">
        <v>3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0</v>
      </c>
      <c r="R67" s="32" t="n">
        <v>1.2</v>
      </c>
      <c r="S67" s="32" t="n">
        <v>166.5</v>
      </c>
      <c r="T67" s="32" t="n">
        <v>592.5</v>
      </c>
      <c r="U67" s="32" t="n">
        <v>126.5</v>
      </c>
      <c r="V67" s="32" t="n">
        <v>389.4</v>
      </c>
      <c r="W67" s="32" t="n">
        <v>248.5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01</v>
      </c>
      <c r="B68" s="31" t="n">
        <v>42121</v>
      </c>
      <c r="C68" s="23" t="n">
        <v>0</v>
      </c>
      <c r="D68" s="23" t="n">
        <v>27</v>
      </c>
      <c r="E68" s="23" t="n">
        <v>2</v>
      </c>
      <c r="F68" s="23" t="n">
        <v>2</v>
      </c>
      <c r="G68" s="23" t="n">
        <v>0</v>
      </c>
      <c r="H68" s="23" t="n">
        <v>6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37</v>
      </c>
      <c r="R68" s="32" t="n">
        <v>19</v>
      </c>
      <c r="S68" s="32" t="n">
        <v>711.8</v>
      </c>
      <c r="T68" s="32" t="n">
        <v>704</v>
      </c>
      <c r="U68" s="32" t="n">
        <v>107</v>
      </c>
      <c r="V68" s="32" t="n">
        <v>100.6</v>
      </c>
      <c r="W68" s="32" t="n">
        <v>177.8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01</v>
      </c>
      <c r="B69" s="31" t="n">
        <v>42152</v>
      </c>
      <c r="C69" s="23" t="s">
        <v>11</v>
      </c>
      <c r="D69" s="23" t="n">
        <v>7</v>
      </c>
      <c r="E69" s="23" t="n">
        <v>8</v>
      </c>
      <c r="F69" s="23" t="n">
        <v>3</v>
      </c>
      <c r="G69" s="23" t="n">
        <v>11</v>
      </c>
      <c r="H69" s="23" t="n">
        <v>5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4</v>
      </c>
      <c r="R69" s="32" t="s">
        <v>11</v>
      </c>
      <c r="S69" s="32" t="n">
        <v>638.4</v>
      </c>
      <c r="T69" s="32" t="n">
        <v>601.8</v>
      </c>
      <c r="U69" s="32" t="n">
        <v>174.8</v>
      </c>
      <c r="V69" s="32" t="n">
        <v>238</v>
      </c>
      <c r="W69" s="32" t="n">
        <v>300.8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60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01</v>
      </c>
      <c r="B70" s="31" t="n">
        <v>42184</v>
      </c>
      <c r="C70" s="23" t="s">
        <v>11</v>
      </c>
      <c r="D70" s="23" t="n">
        <v>6</v>
      </c>
      <c r="E70" s="23" t="n">
        <v>0</v>
      </c>
      <c r="F70" s="23" t="n">
        <v>6</v>
      </c>
      <c r="G70" s="23" t="n">
        <v>26</v>
      </c>
      <c r="H70" s="23" t="n">
        <v>5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3</v>
      </c>
      <c r="R70" s="32" t="s">
        <v>11</v>
      </c>
      <c r="S70" s="32" t="n">
        <v>743.4</v>
      </c>
      <c r="T70" s="32" t="n">
        <v>373.6</v>
      </c>
      <c r="U70" s="32" t="n">
        <v>0.2</v>
      </c>
      <c r="V70" s="32" t="n">
        <v>149.3</v>
      </c>
      <c r="W70" s="32" t="n">
        <v>21.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60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01</v>
      </c>
      <c r="B71" s="31" t="n">
        <v>42215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95.9</v>
      </c>
      <c r="S71" s="32" t="n">
        <v>301.1</v>
      </c>
      <c r="T71" s="32" t="n">
        <v>0</v>
      </c>
      <c r="U71" s="32" t="n">
        <v>0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01</v>
      </c>
      <c r="B72" s="31" t="n">
        <v>42243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0</v>
      </c>
      <c r="R72" s="32" t="n">
        <v>77</v>
      </c>
      <c r="S72" s="32" t="n">
        <v>551</v>
      </c>
      <c r="T72" s="32" t="n">
        <v>0</v>
      </c>
      <c r="U72" s="32" t="n">
        <v>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01</v>
      </c>
      <c r="B73" s="31" t="n">
        <v>42271</v>
      </c>
      <c r="C73" s="80" t="s">
        <v>11</v>
      </c>
      <c r="D73" s="80" t="n">
        <v>0</v>
      </c>
      <c r="E73" s="80" t="n">
        <v>0</v>
      </c>
      <c r="F73" s="80" t="n">
        <v>0</v>
      </c>
      <c r="G73" s="80" t="n">
        <v>0</v>
      </c>
      <c r="H73" s="80" t="s">
        <v>1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78" t="s">
        <v>11</v>
      </c>
      <c r="S73" s="78" t="n">
        <v>555</v>
      </c>
      <c r="T73" s="78" t="n">
        <v>152.8</v>
      </c>
      <c r="U73" s="78" t="n">
        <v>8</v>
      </c>
      <c r="V73" s="78" t="n">
        <v>0.2</v>
      </c>
      <c r="W73" s="78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6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B74" s="71"/>
      <c r="P74" s="71"/>
      <c r="Q74" s="52"/>
      <c r="AE74" s="71"/>
      <c r="AM74" s="35"/>
    </row>
    <row r="75" customFormat="false" ht="12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4-04-14T19:49:27Z</cp:lastPrinted>
  <dcterms:modified xsi:type="dcterms:W3CDTF">2015-10-06T20:02:17Z</dcterms:modified>
  <cp:revision>0</cp:revision>
  <dc:subject/>
  <dc:title/>
</cp:coreProperties>
</file>